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Інформація про архівні фонди в центральних архівах, державних архівах областей, архівних відділах райдержадміністрацій та міських рад, у яких містяться виключно носії архівної інформації репресивних органів за 1917-1991 роки
</t>
  </si>
  <si>
    <t xml:space="preserve">Архівна установа</t>
  </si>
  <si>
    <t xml:space="preserve">Архівні відділи РДА</t>
  </si>
  <si>
    <t xml:space="preserve">Посилання на відповідний розділ на офіційному сайті архіву</t>
  </si>
  <si>
    <t xml:space="preserve">Кількість фондів, де містяться виключно носії архівної інфо репресивних органів</t>
  </si>
  <si>
    <t xml:space="preserve">Кількість справ-носіїв архівної інфо репресивних органів</t>
  </si>
  <si>
    <t xml:space="preserve">ЦДАВО України</t>
  </si>
  <si>
    <t xml:space="preserve">http://tsdavo.gov.ua/4/webpages/62948149.html</t>
  </si>
  <si>
    <t xml:space="preserve">ЦДАГО України</t>
  </si>
  <si>
    <t xml:space="preserve">http://www.cdago.gov.ua/index.php?option=com_content&amp;view=article&amp;id=731</t>
  </si>
  <si>
    <t xml:space="preserve">Державний архів Вінницької області</t>
  </si>
  <si>
    <t xml:space="preserve">http://davio.gov.ua/page/spisok_arhivnih_fondiv_v_yakih_viyavleno_ta_vstanovleno_faktichnu_nayavnist_arhivnoyi_informaciyi_represivnih_organiv__za_period_1917_1991_roki</t>
  </si>
  <si>
    <t xml:space="preserve">Державний архів Волинської області</t>
  </si>
  <si>
    <t xml:space="preserve">http://volyn.archives.gov.ua/dostup_do_arh_inf_rep_org/repres_organiv.php</t>
  </si>
  <si>
    <t xml:space="preserve">Державний архів Донецької області</t>
  </si>
  <si>
    <t xml:space="preserve">Інформація відсутня</t>
  </si>
  <si>
    <t xml:space="preserve">Державний архів Дніпропетровської області</t>
  </si>
  <si>
    <t xml:space="preserve">http://dp.archives.gov.ua/index.php?option=com_content&amp;view=article&amp;id=204:dostup-repres-dok&amp;catid=52:system-box</t>
  </si>
  <si>
    <t xml:space="preserve">Державний архів Житомирської області</t>
  </si>
  <si>
    <t xml:space="preserve">http://www.archive.zt.ua/files/docs/%D0%A2%D0%B0%D0%B1%D0%BB%D0%B8%D1%86%D1%8F%20%D1%80%D0%B5%D0%BF%D1%80%D0%B5%D1%81%D1%96%D1%97.pdf</t>
  </si>
  <si>
    <t xml:space="preserve">Державний архів Закарпатської області</t>
  </si>
  <si>
    <t xml:space="preserve">http://dazo.gov.ua/index.php?id=repres</t>
  </si>
  <si>
    <t xml:space="preserve">Державний архів Запорізької області</t>
  </si>
  <si>
    <t xml:space="preserve">http://www.archivzp.gov.ua/index.php?option=com_content&amp;view=article&amp;id=579&amp;Itemid=162&amp;lang=ru</t>
  </si>
  <si>
    <t xml:space="preserve">Державний архів Івано-Франківської області</t>
  </si>
  <si>
    <t xml:space="preserve">http://daifo.if.gov.ua/arch-repress/</t>
  </si>
  <si>
    <t xml:space="preserve">Державний архів Київської області</t>
  </si>
  <si>
    <t xml:space="preserve">http://www.xn--80ahtq.xn--j1amh/informyemo-gramadskist/inwe-menu.html</t>
  </si>
  <si>
    <t xml:space="preserve">Державний архів Кіровоградської області</t>
  </si>
  <si>
    <t xml:space="preserve">http://dakiro.kr-admin.gov.ua/arhiv-repres-org.php</t>
  </si>
  <si>
    <t xml:space="preserve">Державний архів в Автономній Республіці Крим</t>
  </si>
  <si>
    <t xml:space="preserve">Державний архів Луганської області</t>
  </si>
  <si>
    <t xml:space="preserve">Державний архів Львівської області</t>
  </si>
  <si>
    <t xml:space="preserve">http://www.archivelviv.gov.ua/archive/information/arkhivi-represivnikh-organiv-komunistichnogo-totalitarnogo-rezhimu-1917-1991-rokiv/</t>
  </si>
  <si>
    <t xml:space="preserve">Державний архів Миколаївської області</t>
  </si>
  <si>
    <t xml:space="preserve">Державний архів Одеської області</t>
  </si>
  <si>
    <t xml:space="preserve">http://archive.odessa.gov.ua/arhiv_represivnix_organiv/</t>
  </si>
  <si>
    <t xml:space="preserve">Державний архів Полтавської області</t>
  </si>
  <si>
    <t xml:space="preserve">http://poltava.archives.gov.ua/page/arkhivi-represivnikh-organiv-komunistichnogo-totalitarnogo-rezhimu-1917-1991-rokiv</t>
  </si>
  <si>
    <t xml:space="preserve">Державний архів Рівненської області</t>
  </si>
  <si>
    <t xml:space="preserve">http://rv.archives.gov.ua/index.php/component/content/article/118-%D0%B4%D0%BE%D1%81%D1%82%D1%83%D0%BF-%D0%B4%D0%BE-%D0%B0%D1%80%D1%85%D1%96%D0%B2%D0%BD%D0%BE%D1%97-%D1%96%D0%BD%D1%84%D0%BE%D1%80%D0%BC%D0%B0%D1%86%D1%96%D1%97-%D1%80%D0%B5%D0%BF%D1%80%D0%B5%D1%81%D0%B8%D0%B2%D0%BD%D0%B8%D1%85-%D0%BE%D1%80%D0%B3%D0%B0%D0%BD%D1%96%D0%B2-%D0%BA%D0%BE%D0%BC%D1%83%D0%BD%D1%96%D1%81%D1%82%D0%B8%D1%87%D0%BD%D0%BE%D0%B3%D0%BE-%D1%82%D0%BE%D1%82%D0%B0%D0%BB%D1%96%D1%82%D0%B0%D1%80%D0%BD%D0%BE%D0%B3%D0%BE-%D1%80%D0%B5%D0%B6%D0%B8%D0%BC%D1%83-1917-1991-%D1%80%D0%BE%D0%BA%D1%96%D0%B2/265-%D0%B4%D0%BE%D1%81%D1%82%D1%83%D0%BF-%D0%B4%D0%BE-%D0%B0%D1%80%D1%85%D1%96%D0%B2%D0%BD%D0%BE%D1%97-%D1%96%D0%BD%D1%84%D0%BE%D1%80%D0%BC%D0%B0%D1%86%D1%96%D1%97-%D1%80%D0%B5%D0%BF%D1%80%D0%B5%D1%81%D0%B8%D0%B2%D0%BD%D0%B8%D1%85-%D0%BE%D1%80%D0%B3%D0%B0%D0%BD%D1%96%D0%B2-%D0%BA%D0%BE%D0%BC%D1%83%D0%BD%D1%96%D1%81%D1%82%D0%B8%D1%87%D0%BD%D0%BE%D0%B3%D0%BE-%D1%82%D0%BE%D1%82%D0%B0%D0%BB%D1%96%D1%82%D0%B0%D1%80%D0%BD%D0%BE%D0%B3%D0%BE-%D1%80%D0%B5%D0%B6%D0%B8%D0%BC%D1%83-1917-1991-%D1%80%D0%BE%D0%BA%D1%96%D0%B2.html</t>
  </si>
  <si>
    <t xml:space="preserve">Державний архів Сумської області</t>
  </si>
  <si>
    <t xml:space="preserve">http://daso.sumy.ua/index.php?option=com_content&amp;task=view&amp;id=1083&amp;Itemid=166</t>
  </si>
  <si>
    <t xml:space="preserve">Державний архів Тернопільської області</t>
  </si>
  <si>
    <t xml:space="preserve">42 133 </t>
  </si>
  <si>
    <t xml:space="preserve">http://dato.in.ua/index.php/represyvni-orhany</t>
  </si>
  <si>
    <t xml:space="preserve">Державний архів Харківської області</t>
  </si>
  <si>
    <t xml:space="preserve">217 886 </t>
  </si>
  <si>
    <t xml:space="preserve">http://archives.kh.gov.ua/?page_id=10033</t>
  </si>
  <si>
    <t xml:space="preserve">Державний архів Херсонської області</t>
  </si>
  <si>
    <t xml:space="preserve">http://kherson.archives.gov.ua/index.php?option=com_content&amp;view=article&amp;id=384&amp;Itemid=131</t>
  </si>
  <si>
    <t xml:space="preserve">Державний архів Хмельницької області</t>
  </si>
  <si>
    <t xml:space="preserve">http://www.dahmo.gov.ua/viev.php?cat=77</t>
  </si>
  <si>
    <t xml:space="preserve">Державний архів Черкаської області</t>
  </si>
  <si>
    <t xml:space="preserve">Державний архів Чернівецької області</t>
  </si>
  <si>
    <t xml:space="preserve">http://cv.archives.gov.ua/archive_komunistichnogo_rezimu.html</t>
  </si>
  <si>
    <t xml:space="preserve">Державний архів Чернігівської області</t>
  </si>
  <si>
    <t xml:space="preserve">http://cn.archives.gov.ua/total_regim/total_regim.html</t>
  </si>
  <si>
    <t xml:space="preserve">Державний архів м. Києва</t>
  </si>
  <si>
    <t xml:space="preserve">http://kiev-arhiv.gov.ua/arkhiv/arkhivi-represivnikh-organiv-komunistichnogo-totalitarnogo-rezhimu-1917-1991-rokiv/</t>
  </si>
  <si>
    <t xml:space="preserve">Державний архів м. Севастополя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sdavo.gov.ua/4/webpages/62948149.html" TargetMode="External"/><Relationship Id="rId2" Type="http://schemas.openxmlformats.org/officeDocument/2006/relationships/hyperlink" Target="http://www.cdago.gov.ua/index.php?option=com_content&amp;view=article&amp;id=731" TargetMode="External"/><Relationship Id="rId3" Type="http://schemas.openxmlformats.org/officeDocument/2006/relationships/hyperlink" Target="http://davio.gov.ua/page/spisok_arhivnih_fondiv_v_yakih_viyavleno_ta_vstanovleno_faktichnu_nayavnist_arhivnoyi_informaciyi_represivnih_organiv__za_period_1917_1991_roki" TargetMode="External"/><Relationship Id="rId4" Type="http://schemas.openxmlformats.org/officeDocument/2006/relationships/hyperlink" Target="http://volyn.archives.gov.ua/dostup_do_arh_inf_rep_org/repres_organiv.php" TargetMode="External"/><Relationship Id="rId5" Type="http://schemas.openxmlformats.org/officeDocument/2006/relationships/hyperlink" Target="http://dp.archives.gov.ua/index.php?option=com_content&amp;view=article&amp;id=204:dostup-repres-dok&amp;catid=52:system-box" TargetMode="External"/><Relationship Id="rId6" Type="http://schemas.openxmlformats.org/officeDocument/2006/relationships/hyperlink" Target="http://www.archive.zt.ua/files/docs/&#1058;&#1072;&#1073;&#1083;&#1080;&#1094;&#1103;%20&#1088;&#1077;&#1087;&#1088;&#1077;&#1089;&#1110;&#1111;.pdf" TargetMode="External"/><Relationship Id="rId7" Type="http://schemas.openxmlformats.org/officeDocument/2006/relationships/hyperlink" Target="http://dazo.gov.ua/index.php?id=repres" TargetMode="External"/><Relationship Id="rId8" Type="http://schemas.openxmlformats.org/officeDocument/2006/relationships/hyperlink" Target="http://www.archivzp.gov.ua/index.php?option=com_content&amp;view=article&amp;id=579&amp;Itemid=162&amp;lang=ru" TargetMode="External"/><Relationship Id="rId9" Type="http://schemas.openxmlformats.org/officeDocument/2006/relationships/hyperlink" Target="http://daifo.if.gov.ua/arch-repress/" TargetMode="External"/><Relationship Id="rId10" Type="http://schemas.openxmlformats.org/officeDocument/2006/relationships/hyperlink" Target="http://dakiro.kr-admin.gov.ua/arhiv-repres-org.php" TargetMode="External"/><Relationship Id="rId11" Type="http://schemas.openxmlformats.org/officeDocument/2006/relationships/hyperlink" Target="http://www.archivelviv.gov.ua/archive/information/arkhivi-represivnikh-organiv-komunistichnogo-totalitarnogo-rezhimu-1917-1991-rokiv/" TargetMode="External"/><Relationship Id="rId12" Type="http://schemas.openxmlformats.org/officeDocument/2006/relationships/hyperlink" Target="http://archive.odessa.gov.ua/arhiv_represivnix_organiv/" TargetMode="External"/><Relationship Id="rId13" Type="http://schemas.openxmlformats.org/officeDocument/2006/relationships/hyperlink" Target="http://poltava.archives.gov.ua/page/arkhivi-represivnikh-organiv-komunistichnogo-totalitarnogo-rezhimu-1917-1991-rokiv" TargetMode="External"/><Relationship Id="rId14" Type="http://schemas.openxmlformats.org/officeDocument/2006/relationships/hyperlink" Target="http://daso.sumy.ua/index.php?option=com_content&amp;task=view&amp;id=1083&amp;Itemid=166" TargetMode="External"/><Relationship Id="rId15" Type="http://schemas.openxmlformats.org/officeDocument/2006/relationships/hyperlink" Target="http://dato.in.ua/index.php/represyvni-orhany" TargetMode="External"/><Relationship Id="rId16" Type="http://schemas.openxmlformats.org/officeDocument/2006/relationships/hyperlink" Target="http://archives.kh.gov.ua/?page_id=10033" TargetMode="External"/><Relationship Id="rId17" Type="http://schemas.openxmlformats.org/officeDocument/2006/relationships/hyperlink" Target="http://kherson.archives.gov.ua/index.php?option=com_content&amp;view=article&amp;id=384&amp;Itemid=131" TargetMode="External"/><Relationship Id="rId18" Type="http://schemas.openxmlformats.org/officeDocument/2006/relationships/hyperlink" Target="http://www.dahmo.gov.ua/viev.php?cat=77" TargetMode="External"/><Relationship Id="rId19" Type="http://schemas.openxmlformats.org/officeDocument/2006/relationships/hyperlink" Target="http://cv.archives.gov.ua/archive_komunistichnogo_rezimu.html" TargetMode="External"/><Relationship Id="rId20" Type="http://schemas.openxmlformats.org/officeDocument/2006/relationships/hyperlink" Target="http://cn.archives.gov.ua/total_regim/total_regim.html" TargetMode="External"/><Relationship Id="rId21" Type="http://schemas.openxmlformats.org/officeDocument/2006/relationships/hyperlink" Target="http://kiev-arhiv.gov.ua/arkhiv/arkhivi-represivnikh-organiv-komunistichnogo-totalitarnogo-rezhimu-1917-1991-roki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16.84"/>
    <col collapsed="false" customWidth="true" hidden="false" outlineLevel="0" max="3" min="3" style="1" width="13.14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5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/>
      <c r="C2" s="4"/>
      <c r="D2" s="4" t="s">
        <v>2</v>
      </c>
      <c r="E2" s="4"/>
      <c r="F2" s="4" t="s">
        <v>3</v>
      </c>
    </row>
    <row r="3" s="6" customFormat="true" ht="90" hidden="false" customHeight="false" outlineLevel="0" collapsed="false">
      <c r="A3" s="3"/>
      <c r="B3" s="5" t="s">
        <v>4</v>
      </c>
      <c r="C3" s="5" t="s">
        <v>5</v>
      </c>
      <c r="D3" s="3" t="s">
        <v>4</v>
      </c>
      <c r="E3" s="3" t="s">
        <v>5</v>
      </c>
      <c r="F3" s="4"/>
    </row>
    <row r="4" customFormat="false" ht="15" hidden="false" customHeight="false" outlineLevel="0" collapsed="false">
      <c r="A4" s="7" t="s">
        <v>6</v>
      </c>
      <c r="B4" s="8" t="n">
        <v>28</v>
      </c>
      <c r="C4" s="9" t="n">
        <v>23442</v>
      </c>
      <c r="D4" s="10" t="n">
        <v>0</v>
      </c>
      <c r="E4" s="10" t="n">
        <v>0</v>
      </c>
      <c r="F4" s="11" t="s">
        <v>7</v>
      </c>
    </row>
    <row r="5" customFormat="false" ht="15" hidden="false" customHeight="false" outlineLevel="0" collapsed="false">
      <c r="A5" s="7" t="s">
        <v>8</v>
      </c>
      <c r="B5" s="8" t="n">
        <v>1</v>
      </c>
      <c r="C5" s="9" t="n">
        <v>34049</v>
      </c>
      <c r="D5" s="10" t="n">
        <v>0</v>
      </c>
      <c r="E5" s="10" t="n">
        <v>0</v>
      </c>
      <c r="F5" s="11" t="s">
        <v>9</v>
      </c>
    </row>
    <row r="6" customFormat="false" ht="15" hidden="false" customHeight="false" outlineLevel="0" collapsed="false">
      <c r="A6" s="7" t="s">
        <v>10</v>
      </c>
      <c r="B6" s="8" t="n">
        <v>172</v>
      </c>
      <c r="C6" s="9" t="n">
        <v>153514</v>
      </c>
      <c r="D6" s="10" t="n">
        <v>17</v>
      </c>
      <c r="E6" s="12" t="n">
        <v>3003</v>
      </c>
      <c r="F6" s="11" t="s">
        <v>11</v>
      </c>
    </row>
    <row r="7" customFormat="false" ht="15" hidden="false" customHeight="false" outlineLevel="0" collapsed="false">
      <c r="A7" s="7" t="s">
        <v>12</v>
      </c>
      <c r="B7" s="8" t="n">
        <v>43</v>
      </c>
      <c r="C7" s="9" t="n">
        <v>36351</v>
      </c>
      <c r="D7" s="10" t="n">
        <v>5</v>
      </c>
      <c r="E7" s="10" t="n">
        <v>1006</v>
      </c>
      <c r="F7" s="11" t="s">
        <v>13</v>
      </c>
    </row>
    <row r="8" customFormat="false" ht="30" hidden="false" customHeight="false" outlineLevel="0" collapsed="false">
      <c r="A8" s="7" t="s">
        <v>14</v>
      </c>
      <c r="B8" s="8" t="s">
        <v>15</v>
      </c>
      <c r="C8" s="8" t="s">
        <v>15</v>
      </c>
      <c r="D8" s="10" t="s">
        <v>15</v>
      </c>
      <c r="E8" s="10" t="s">
        <v>15</v>
      </c>
      <c r="F8" s="13" t="s">
        <v>15</v>
      </c>
    </row>
    <row r="9" customFormat="false" ht="15" hidden="false" customHeight="false" outlineLevel="0" collapsed="false">
      <c r="A9" s="7" t="s">
        <v>16</v>
      </c>
      <c r="B9" s="8" t="n">
        <v>209</v>
      </c>
      <c r="C9" s="9" t="n">
        <v>169100</v>
      </c>
      <c r="D9" s="10" t="n">
        <v>0</v>
      </c>
      <c r="E9" s="10" t="n">
        <v>0</v>
      </c>
      <c r="F9" s="11" t="s">
        <v>17</v>
      </c>
    </row>
    <row r="10" customFormat="false" ht="15" hidden="false" customHeight="false" outlineLevel="0" collapsed="false">
      <c r="A10" s="7" t="s">
        <v>18</v>
      </c>
      <c r="B10" s="8" t="n">
        <v>142</v>
      </c>
      <c r="C10" s="9" t="n">
        <v>131101</v>
      </c>
      <c r="D10" s="10" t="n">
        <v>0</v>
      </c>
      <c r="E10" s="10" t="n">
        <v>0</v>
      </c>
      <c r="F10" s="14" t="s">
        <v>19</v>
      </c>
    </row>
    <row r="11" customFormat="false" ht="15" hidden="false" customHeight="false" outlineLevel="0" collapsed="false">
      <c r="A11" s="7" t="s">
        <v>20</v>
      </c>
      <c r="B11" s="8" t="n">
        <v>2</v>
      </c>
      <c r="C11" s="9" t="n">
        <v>10862</v>
      </c>
      <c r="D11" s="10" t="n">
        <v>0</v>
      </c>
      <c r="E11" s="10" t="n">
        <v>0</v>
      </c>
      <c r="F11" s="11" t="s">
        <v>21</v>
      </c>
    </row>
    <row r="12" customFormat="false" ht="15" hidden="false" customHeight="false" outlineLevel="0" collapsed="false">
      <c r="A12" s="7" t="s">
        <v>22</v>
      </c>
      <c r="B12" s="8" t="n">
        <v>205</v>
      </c>
      <c r="C12" s="9" t="n">
        <v>121419</v>
      </c>
      <c r="D12" s="10" t="n">
        <v>0</v>
      </c>
      <c r="E12" s="10" t="n">
        <v>0</v>
      </c>
      <c r="F12" s="11" t="s">
        <v>23</v>
      </c>
    </row>
    <row r="13" customFormat="false" ht="15" hidden="false" customHeight="false" outlineLevel="0" collapsed="false">
      <c r="A13" s="7" t="s">
        <v>24</v>
      </c>
      <c r="B13" s="8" t="n">
        <v>77</v>
      </c>
      <c r="C13" s="9" t="n">
        <v>35552</v>
      </c>
      <c r="D13" s="10" t="n">
        <v>23</v>
      </c>
      <c r="E13" s="12" t="n">
        <v>2912</v>
      </c>
      <c r="F13" s="11" t="s">
        <v>25</v>
      </c>
    </row>
    <row r="14" customFormat="false" ht="15" hidden="false" customHeight="false" outlineLevel="0" collapsed="false">
      <c r="A14" s="7" t="s">
        <v>26</v>
      </c>
      <c r="B14" s="8" t="n">
        <v>55</v>
      </c>
      <c r="C14" s="9" t="n">
        <v>15113</v>
      </c>
      <c r="D14" s="10" t="n">
        <v>0</v>
      </c>
      <c r="E14" s="10" t="n">
        <v>0</v>
      </c>
      <c r="F14" s="11" t="s">
        <v>27</v>
      </c>
    </row>
    <row r="15" customFormat="false" ht="15" hidden="false" customHeight="false" outlineLevel="0" collapsed="false">
      <c r="A15" s="7" t="s">
        <v>28</v>
      </c>
      <c r="B15" s="8" t="n">
        <v>209</v>
      </c>
      <c r="C15" s="9" t="n">
        <v>98321</v>
      </c>
      <c r="D15" s="10" t="n">
        <v>0</v>
      </c>
      <c r="E15" s="10" t="n">
        <v>0</v>
      </c>
      <c r="F15" s="11" t="s">
        <v>29</v>
      </c>
    </row>
    <row r="16" customFormat="false" ht="30" hidden="false" customHeight="false" outlineLevel="0" collapsed="false">
      <c r="A16" s="7" t="s">
        <v>30</v>
      </c>
      <c r="B16" s="8" t="s">
        <v>15</v>
      </c>
      <c r="C16" s="8" t="s">
        <v>15</v>
      </c>
      <c r="D16" s="10" t="s">
        <v>15</v>
      </c>
      <c r="E16" s="10" t="s">
        <v>15</v>
      </c>
      <c r="F16" s="13" t="s">
        <v>15</v>
      </c>
    </row>
    <row r="17" customFormat="false" ht="30" hidden="false" customHeight="false" outlineLevel="0" collapsed="false">
      <c r="A17" s="7" t="s">
        <v>31</v>
      </c>
      <c r="B17" s="8" t="s">
        <v>15</v>
      </c>
      <c r="C17" s="8" t="s">
        <v>15</v>
      </c>
      <c r="D17" s="10" t="s">
        <v>15</v>
      </c>
      <c r="E17" s="10" t="s">
        <v>15</v>
      </c>
      <c r="F17" s="13" t="s">
        <v>15</v>
      </c>
    </row>
    <row r="18" customFormat="false" ht="15" hidden="false" customHeight="false" outlineLevel="0" collapsed="false">
      <c r="A18" s="7" t="s">
        <v>32</v>
      </c>
      <c r="B18" s="8" t="n">
        <v>31</v>
      </c>
      <c r="C18" s="9" t="n">
        <v>86142</v>
      </c>
      <c r="D18" s="10" t="n">
        <v>0</v>
      </c>
      <c r="E18" s="10" t="n">
        <v>0</v>
      </c>
      <c r="F18" s="11" t="s">
        <v>33</v>
      </c>
    </row>
    <row r="19" customFormat="false" ht="15" hidden="false" customHeight="false" outlineLevel="0" collapsed="false">
      <c r="A19" s="7" t="s">
        <v>34</v>
      </c>
      <c r="B19" s="8" t="n">
        <v>179</v>
      </c>
      <c r="C19" s="9" t="n">
        <v>66430</v>
      </c>
      <c r="D19" s="10" t="n">
        <v>0</v>
      </c>
      <c r="E19" s="10" t="n">
        <v>0</v>
      </c>
      <c r="F19" s="13" t="s">
        <v>15</v>
      </c>
    </row>
    <row r="20" customFormat="false" ht="15" hidden="false" customHeight="false" outlineLevel="0" collapsed="false">
      <c r="A20" s="7" t="s">
        <v>35</v>
      </c>
      <c r="B20" s="8" t="n">
        <v>127</v>
      </c>
      <c r="C20" s="9" t="n">
        <v>66661</v>
      </c>
      <c r="D20" s="10" t="n">
        <v>0</v>
      </c>
      <c r="E20" s="10" t="n">
        <v>0</v>
      </c>
      <c r="F20" s="11" t="s">
        <v>36</v>
      </c>
    </row>
    <row r="21" customFormat="false" ht="15" hidden="false" customHeight="false" outlineLevel="0" collapsed="false">
      <c r="A21" s="7" t="s">
        <v>37</v>
      </c>
      <c r="B21" s="8" t="n">
        <v>216</v>
      </c>
      <c r="C21" s="9" t="n">
        <v>161984</v>
      </c>
      <c r="D21" s="10" t="n">
        <v>41</v>
      </c>
      <c r="E21" s="10" t="n">
        <v>10952</v>
      </c>
      <c r="F21" s="11" t="s">
        <v>38</v>
      </c>
    </row>
    <row r="22" customFormat="false" ht="15" hidden="false" customHeight="false" outlineLevel="0" collapsed="false">
      <c r="A22" s="7" t="s">
        <v>39</v>
      </c>
      <c r="B22" s="8" t="n">
        <v>79</v>
      </c>
      <c r="C22" s="9" t="n">
        <v>39134</v>
      </c>
      <c r="D22" s="10" t="n">
        <v>10</v>
      </c>
      <c r="E22" s="12" t="n">
        <v>1384</v>
      </c>
      <c r="F22" s="15" t="s">
        <v>40</v>
      </c>
    </row>
    <row r="23" customFormat="false" ht="15" hidden="false" customHeight="false" outlineLevel="0" collapsed="false">
      <c r="A23" s="7" t="s">
        <v>41</v>
      </c>
      <c r="B23" s="9" t="n">
        <v>573</v>
      </c>
      <c r="C23" s="9" t="n">
        <v>199792</v>
      </c>
      <c r="D23" s="10" t="n">
        <v>0</v>
      </c>
      <c r="E23" s="10" t="n">
        <v>0</v>
      </c>
      <c r="F23" s="11" t="s">
        <v>42</v>
      </c>
    </row>
    <row r="24" customFormat="false" ht="15" hidden="false" customHeight="false" outlineLevel="0" collapsed="false">
      <c r="A24" s="7" t="s">
        <v>43</v>
      </c>
      <c r="B24" s="8" t="n">
        <v>3</v>
      </c>
      <c r="C24" s="9" t="s">
        <v>44</v>
      </c>
      <c r="D24" s="10" t="n">
        <v>0</v>
      </c>
      <c r="E24" s="10" t="n">
        <v>0</v>
      </c>
      <c r="F24" s="14" t="s">
        <v>45</v>
      </c>
    </row>
    <row r="25" customFormat="false" ht="15" hidden="false" customHeight="false" outlineLevel="0" collapsed="false">
      <c r="A25" s="7" t="s">
        <v>46</v>
      </c>
      <c r="B25" s="9" t="n">
        <v>294</v>
      </c>
      <c r="C25" s="9" t="s">
        <v>47</v>
      </c>
      <c r="D25" s="10" t="n">
        <v>26</v>
      </c>
      <c r="E25" s="10" t="n">
        <v>5635</v>
      </c>
      <c r="F25" s="11" t="s">
        <v>48</v>
      </c>
    </row>
    <row r="26" customFormat="false" ht="15" hidden="false" customHeight="false" outlineLevel="0" collapsed="false">
      <c r="A26" s="7" t="s">
        <v>49</v>
      </c>
      <c r="B26" s="9" t="n">
        <v>138</v>
      </c>
      <c r="C26" s="9" t="n">
        <v>46768</v>
      </c>
      <c r="D26" s="10" t="n">
        <v>5</v>
      </c>
      <c r="E26" s="12" t="n">
        <v>285</v>
      </c>
      <c r="F26" s="11" t="s">
        <v>50</v>
      </c>
    </row>
    <row r="27" customFormat="false" ht="15" hidden="false" customHeight="false" outlineLevel="0" collapsed="false">
      <c r="A27" s="7" t="s">
        <v>51</v>
      </c>
      <c r="B27" s="8" t="n">
        <v>17</v>
      </c>
      <c r="C27" s="9" t="n">
        <v>231453</v>
      </c>
      <c r="D27" s="10" t="n">
        <v>0</v>
      </c>
      <c r="E27" s="12" t="n">
        <v>0</v>
      </c>
      <c r="F27" s="11" t="s">
        <v>52</v>
      </c>
    </row>
    <row r="28" customFormat="false" ht="15" hidden="false" customHeight="false" outlineLevel="0" collapsed="false">
      <c r="A28" s="7" t="s">
        <v>53</v>
      </c>
      <c r="B28" s="8" t="n">
        <v>6</v>
      </c>
      <c r="C28" s="9" t="n">
        <v>42608</v>
      </c>
      <c r="D28" s="10" t="n">
        <v>0</v>
      </c>
      <c r="E28" s="12" t="n">
        <v>0</v>
      </c>
      <c r="F28" s="13" t="s">
        <v>15</v>
      </c>
    </row>
    <row r="29" customFormat="false" ht="15" hidden="false" customHeight="false" outlineLevel="0" collapsed="false">
      <c r="A29" s="7" t="s">
        <v>54</v>
      </c>
      <c r="B29" s="8" t="n">
        <v>62</v>
      </c>
      <c r="C29" s="9" t="n">
        <v>32597</v>
      </c>
      <c r="D29" s="10" t="n">
        <v>11</v>
      </c>
      <c r="E29" s="12" t="n">
        <v>1372</v>
      </c>
      <c r="F29" s="11" t="s">
        <v>55</v>
      </c>
    </row>
    <row r="30" customFormat="false" ht="15" hidden="false" customHeight="false" outlineLevel="0" collapsed="false">
      <c r="A30" s="7" t="s">
        <v>56</v>
      </c>
      <c r="B30" s="8" t="n">
        <v>333</v>
      </c>
      <c r="C30" s="9" t="n">
        <v>171101</v>
      </c>
      <c r="D30" s="10" t="n">
        <v>29</v>
      </c>
      <c r="E30" s="12" t="n">
        <v>4814</v>
      </c>
      <c r="F30" s="11" t="s">
        <v>57</v>
      </c>
    </row>
    <row r="31" customFormat="false" ht="15" hidden="false" customHeight="false" outlineLevel="0" collapsed="false">
      <c r="A31" s="7" t="s">
        <v>58</v>
      </c>
      <c r="B31" s="8" t="n">
        <v>35</v>
      </c>
      <c r="C31" s="9" t="n">
        <v>25167</v>
      </c>
      <c r="D31" s="10" t="n">
        <v>0</v>
      </c>
      <c r="E31" s="12" t="n">
        <v>0</v>
      </c>
      <c r="F31" s="11" t="s">
        <v>59</v>
      </c>
    </row>
    <row r="32" customFormat="false" ht="30" hidden="false" customHeight="false" outlineLevel="0" collapsed="false">
      <c r="A32" s="7" t="s">
        <v>60</v>
      </c>
      <c r="B32" s="8" t="s">
        <v>15</v>
      </c>
      <c r="C32" s="8" t="s">
        <v>15</v>
      </c>
      <c r="D32" s="10" t="s">
        <v>15</v>
      </c>
      <c r="E32" s="10" t="s">
        <v>15</v>
      </c>
      <c r="F32" s="13" t="s">
        <v>15</v>
      </c>
    </row>
    <row r="33" s="17" customFormat="true" ht="15" hidden="false" customHeight="false" outlineLevel="0" collapsed="false">
      <c r="A33" s="7" t="s">
        <v>61</v>
      </c>
      <c r="B33" s="5" t="n">
        <f aca="false">SUM(B4:B32)</f>
        <v>3236</v>
      </c>
      <c r="C33" s="5" t="n">
        <f aca="false">SUM(C4:C32)</f>
        <v>1998661</v>
      </c>
      <c r="D33" s="3" t="n">
        <f aca="false">SUM(D4:D32)</f>
        <v>167</v>
      </c>
      <c r="E33" s="3" t="n">
        <f aca="false">SUM(E4:E32)</f>
        <v>31363</v>
      </c>
      <c r="F33" s="16"/>
    </row>
  </sheetData>
  <mergeCells count="5">
    <mergeCell ref="A1:F1"/>
    <mergeCell ref="A2:A3"/>
    <mergeCell ref="B2:C2"/>
    <mergeCell ref="D2:E2"/>
    <mergeCell ref="F2:F3"/>
  </mergeCells>
  <hyperlinks>
    <hyperlink ref="F4" r:id="rId1" display="http://tsdavo.gov.ua/4/webpages/62948149.html"/>
    <hyperlink ref="F5" r:id="rId2" display="http://www.cdago.gov.ua/index.php?option=com_content&amp;view=article&amp;id=731"/>
    <hyperlink ref="F6" r:id="rId3" display="http://davio.gov.ua/page/spisok_arhivnih_fondiv_v_yakih_viyavleno_ta_vstanovleno_faktichnu_nayavnist_arhivnoyi_informaciyi_represivnih_organiv__za_period_1917_1991_roki"/>
    <hyperlink ref="F7" r:id="rId4" display="http://volyn.archives.gov.ua/dostup_do_arh_inf_rep_org/repres_organiv.php"/>
    <hyperlink ref="F9" r:id="rId5" display="http://dp.archives.gov.ua/index.php?option=com_content&amp;view=article&amp;id=204:dostup-repres-dok&amp;catid=52:system-box"/>
    <hyperlink ref="F10" r:id="rId6" display="http://www.archive.zt.ua/files/docs/%D0%A2%D0%B0%D0%B1%D0%BB%D0%B8%D1%86%D1%8F%20%D1%80%D0%B5%D0%BF%D1%80%D0%B5%D1%81%D1%96%D1%97.pdf"/>
    <hyperlink ref="F11" r:id="rId7" display="http://dazo.gov.ua/index.php?id=repres"/>
    <hyperlink ref="F12" r:id="rId8" display="http://www.archivzp.gov.ua/index.php?option=com_content&amp;view=article&amp;id=579&amp;Itemid=162&amp;lang=ru"/>
    <hyperlink ref="F13" r:id="rId9" display="http://daifo.if.gov.ua/arch-repress/"/>
    <hyperlink ref="F14" display="http://www.xn--80ahtq.xn--j1amh/informyemo-gramadskist/inwe-menu.html"/>
    <hyperlink ref="F15" r:id="rId10" display="http://dakiro.kr-admin.gov.ua/arhiv-repres-org.php"/>
    <hyperlink ref="F18" r:id="rId11" display="http://www.archivelviv.gov.ua/archive/information/arkhivi-represivnikh-organiv-komunistichnogo-totalitarnogo-rezhimu-1917-1991-rokiv/"/>
    <hyperlink ref="F20" r:id="rId12" display="http://archive.odessa.gov.ua/arhiv_represivnix_organiv/"/>
    <hyperlink ref="F21" r:id="rId13" display="http://poltava.archives.gov.ua/page/arkhivi-represivnikh-organiv-komunistichnogo-totalitarnogo-rezhimu-1917-1991-rokiv"/>
    <hyperlink ref="F23" r:id="rId14" display="http://daso.sumy.ua/index.php?option=com_content&amp;task=view&amp;id=1083&amp;Itemid=166"/>
    <hyperlink ref="F24" r:id="rId15" display="http://dato.in.ua/index.php/represyvni-orhany"/>
    <hyperlink ref="F25" r:id="rId16" display="http://archives.kh.gov.ua/?page_id=10033"/>
    <hyperlink ref="F26" r:id="rId17" display="http://kherson.archives.gov.ua/index.php?option=com_content&amp;view=article&amp;id=384&amp;Itemid=131"/>
    <hyperlink ref="F27" r:id="rId18" display="http://www.dahmo.gov.ua/viev.php?cat=77"/>
    <hyperlink ref="F29" r:id="rId19" display="http://cv.archives.gov.ua/archive_komunistichnogo_rezimu.html"/>
    <hyperlink ref="F30" r:id="rId20" display="http://cn.archives.gov.ua/total_regim/total_regim.html"/>
    <hyperlink ref="F31" r:id="rId21" display="http://kiev-arhiv.gov.ua/arkhiv/arkhivi-represivnikh-organiv-komunistichnogo-totalitarnogo-rezhimu-1917-1991-roki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0T08:55:11Z</dcterms:modified>
  <cp:revision>0</cp:revision>
  <dc:subject/>
  <dc:title/>
</cp:coreProperties>
</file>